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S Engineering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142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487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132</v>
      </c>
      <c r="B7" s="10" t="n">
        <v>1324</v>
      </c>
      <c r="C7" s="8" t="n">
        <v>168</v>
      </c>
      <c r="D7" s="7" t="s">
        <v>8</v>
      </c>
      <c r="E7" s="11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1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3.5" hidden="false" customHeight="false" outlineLevel="0" collapsed="false">
      <c r="E19" s="0" t="s">
        <v>10</v>
      </c>
      <c r="G19" s="1" t="n">
        <f aca="false">SUM(B3,C20)</f>
        <v>5047</v>
      </c>
    </row>
    <row r="20" customFormat="false" ht="14.25" hidden="false" customHeight="false" outlineLevel="0" collapsed="false">
      <c r="C20" s="12" t="n">
        <f aca="false">SUM(C7:C19)</f>
        <v>16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5-18T14:03:17Z</cp:lastPrinted>
  <dcterms:modified xsi:type="dcterms:W3CDTF">2015-05-18T14:03:27Z</dcterms:modified>
  <cp:revision>0</cp:revision>
  <dc:subject/>
  <dc:title/>
</cp:coreProperties>
</file>