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hadbolts - Darwin Septem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Darw01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626</v>
      </c>
      <c r="B7" s="4" t="n">
        <v>95482</v>
      </c>
      <c r="C7" s="5" t="n">
        <v>282.7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2309</v>
      </c>
      <c r="B8" s="4" t="n">
        <v>96590</v>
      </c>
      <c r="C8" s="5" t="n">
        <v>154.22</v>
      </c>
      <c r="D8" s="4" t="s">
        <v>8</v>
      </c>
      <c r="E8" s="8"/>
      <c r="F8" s="4" t="s">
        <v>9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436.92</v>
      </c>
    </row>
    <row r="25" customFormat="false" ht="13.5" hidden="false" customHeight="false" outlineLevel="0" collapsed="false">
      <c r="B25" s="0" t="s">
        <v>11</v>
      </c>
      <c r="C25" s="1" t="n">
        <v>76.46</v>
      </c>
    </row>
    <row r="26" customFormat="false" ht="14.25" hidden="false" customHeight="false" outlineLevel="0" collapsed="false">
      <c r="C26" s="9" t="n">
        <f aca="false">SUM(C24:C25)</f>
        <v>513.38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7T14:06:40Z</cp:lastPrinted>
  <dcterms:modified xsi:type="dcterms:W3CDTF">2008-10-17T14:07:08Z</dcterms:modified>
  <cp:revision>0</cp:revision>
  <dc:subject/>
  <dc:title/>
</cp:coreProperties>
</file>