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1">
  <si>
    <t xml:space="preserve">TDSL - EG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IZ01</t>
  </si>
  <si>
    <t xml:space="preserve">SM</t>
  </si>
  <si>
    <t xml:space="preserve">balance b/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1130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96288.0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122</v>
      </c>
      <c r="B7" s="6" t="n">
        <v>137066</v>
      </c>
      <c r="C7" s="7" t="n">
        <v>554.98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 t="n">
        <v>41122</v>
      </c>
      <c r="B8" s="6" t="n">
        <v>137067</v>
      </c>
      <c r="C8" s="7" t="n">
        <v>2871.72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 t="n">
        <v>41122</v>
      </c>
      <c r="B9" s="6" t="n">
        <v>137068</v>
      </c>
      <c r="C9" s="7" t="n">
        <v>1361.26</v>
      </c>
      <c r="D9" s="6" t="s">
        <v>8</v>
      </c>
      <c r="E9" s="11"/>
      <c r="F9" s="6" t="s">
        <v>9</v>
      </c>
    </row>
    <row r="10" customFormat="false" ht="12.75" hidden="false" customHeight="false" outlineLevel="0" collapsed="false">
      <c r="A10" s="8" t="n">
        <v>41122</v>
      </c>
      <c r="B10" s="6" t="n">
        <v>137069</v>
      </c>
      <c r="C10" s="7" t="n">
        <v>209.32</v>
      </c>
      <c r="D10" s="6" t="s">
        <v>8</v>
      </c>
      <c r="E10" s="11"/>
      <c r="F10" s="6" t="s">
        <v>9</v>
      </c>
    </row>
    <row r="11" customFormat="false" ht="12.75" hidden="false" customHeight="false" outlineLevel="0" collapsed="false">
      <c r="A11" s="8" t="n">
        <v>41122</v>
      </c>
      <c r="B11" s="6" t="n">
        <v>137070</v>
      </c>
      <c r="C11" s="7" t="n">
        <v>1452.17</v>
      </c>
      <c r="D11" s="6" t="s">
        <v>8</v>
      </c>
      <c r="E11" s="11"/>
      <c r="F11" s="6" t="s">
        <v>9</v>
      </c>
    </row>
    <row r="12" customFormat="false" ht="12.75" hidden="false" customHeight="false" outlineLevel="0" collapsed="false">
      <c r="A12" s="8" t="n">
        <v>41122</v>
      </c>
      <c r="B12" s="6" t="n">
        <v>137071</v>
      </c>
      <c r="C12" s="7" t="n">
        <v>3980.53</v>
      </c>
      <c r="D12" s="6" t="s">
        <v>8</v>
      </c>
      <c r="E12" s="11"/>
      <c r="F12" s="6" t="s">
        <v>9</v>
      </c>
    </row>
    <row r="13" customFormat="false" ht="12.75" hidden="false" customHeight="false" outlineLevel="0" collapsed="false">
      <c r="A13" s="8" t="n">
        <v>41122</v>
      </c>
      <c r="B13" s="6" t="n">
        <v>137072</v>
      </c>
      <c r="C13" s="7" t="n">
        <v>611.68</v>
      </c>
      <c r="D13" s="6" t="s">
        <v>8</v>
      </c>
      <c r="E13" s="11"/>
      <c r="F13" s="6" t="s">
        <v>9</v>
      </c>
    </row>
    <row r="14" customFormat="false" ht="12.75" hidden="false" customHeight="false" outlineLevel="0" collapsed="false">
      <c r="A14" s="8" t="n">
        <v>41122</v>
      </c>
      <c r="B14" s="6" t="n">
        <v>137073</v>
      </c>
      <c r="C14" s="7" t="n">
        <v>4927.41</v>
      </c>
      <c r="D14" s="6" t="s">
        <v>8</v>
      </c>
      <c r="E14" s="11"/>
      <c r="F14" s="6" t="s">
        <v>9</v>
      </c>
    </row>
    <row r="15" customFormat="false" ht="12.75" hidden="false" customHeight="false" outlineLevel="0" collapsed="false">
      <c r="A15" s="8" t="n">
        <v>41123</v>
      </c>
      <c r="B15" s="6" t="n">
        <v>137093</v>
      </c>
      <c r="C15" s="7" t="n">
        <v>166.88</v>
      </c>
      <c r="D15" s="6" t="s">
        <v>8</v>
      </c>
      <c r="E15" s="11"/>
      <c r="F15" s="6" t="s">
        <v>9</v>
      </c>
    </row>
    <row r="16" customFormat="false" ht="12.75" hidden="false" customHeight="false" outlineLevel="0" collapsed="false">
      <c r="A16" s="8" t="n">
        <v>41123</v>
      </c>
      <c r="B16" s="6" t="n">
        <v>137094</v>
      </c>
      <c r="C16" s="7" t="n">
        <v>1644.07</v>
      </c>
      <c r="D16" s="6" t="s">
        <v>8</v>
      </c>
      <c r="E16" s="11"/>
      <c r="F16" s="6" t="s">
        <v>9</v>
      </c>
    </row>
    <row r="17" customFormat="false" ht="12.75" hidden="false" customHeight="false" outlineLevel="0" collapsed="false">
      <c r="A17" s="8" t="n">
        <v>41123</v>
      </c>
      <c r="B17" s="6" t="n">
        <v>137095</v>
      </c>
      <c r="C17" s="7" t="n">
        <v>1107.96</v>
      </c>
      <c r="D17" s="6" t="s">
        <v>8</v>
      </c>
      <c r="E17" s="11"/>
      <c r="F17" s="6" t="s">
        <v>9</v>
      </c>
    </row>
    <row r="18" customFormat="false" ht="12.75" hidden="false" customHeight="false" outlineLevel="0" collapsed="false">
      <c r="A18" s="8" t="n">
        <v>41123</v>
      </c>
      <c r="B18" s="6" t="n">
        <v>137096</v>
      </c>
      <c r="C18" s="7" t="n">
        <v>2793.76</v>
      </c>
      <c r="D18" s="6" t="s">
        <v>8</v>
      </c>
      <c r="E18" s="11"/>
      <c r="F18" s="6" t="s">
        <v>9</v>
      </c>
    </row>
    <row r="19" customFormat="false" ht="12.75" hidden="false" customHeight="false" outlineLevel="0" collapsed="false">
      <c r="A19" s="8" t="n">
        <v>41123</v>
      </c>
      <c r="B19" s="6" t="n">
        <v>137097</v>
      </c>
      <c r="C19" s="7" t="n">
        <v>228.62</v>
      </c>
      <c r="D19" s="6" t="s">
        <v>8</v>
      </c>
      <c r="E19" s="11"/>
      <c r="F19" s="6" t="s">
        <v>9</v>
      </c>
    </row>
    <row r="20" customFormat="false" ht="12.75" hidden="false" customHeight="false" outlineLevel="0" collapsed="false">
      <c r="A20" s="8" t="n">
        <v>41123</v>
      </c>
      <c r="B20" s="6" t="n">
        <v>137101</v>
      </c>
      <c r="C20" s="7" t="n">
        <v>470.93</v>
      </c>
      <c r="D20" s="6" t="s">
        <v>8</v>
      </c>
      <c r="E20" s="11"/>
      <c r="F20" s="6" t="s">
        <v>9</v>
      </c>
    </row>
    <row r="21" customFormat="false" ht="12.75" hidden="false" customHeight="false" outlineLevel="0" collapsed="false">
      <c r="A21" s="8" t="n">
        <v>41123</v>
      </c>
      <c r="B21" s="6" t="n">
        <v>137102</v>
      </c>
      <c r="C21" s="7" t="n">
        <v>254.47</v>
      </c>
      <c r="D21" s="6" t="s">
        <v>8</v>
      </c>
      <c r="E21" s="11"/>
      <c r="F21" s="6" t="s">
        <v>9</v>
      </c>
    </row>
    <row r="22" customFormat="false" ht="12.75" hidden="false" customHeight="false" outlineLevel="0" collapsed="false">
      <c r="A22" s="8" t="n">
        <v>41123</v>
      </c>
      <c r="B22" s="6" t="n">
        <v>137103</v>
      </c>
      <c r="C22" s="7" t="n">
        <v>292.45</v>
      </c>
      <c r="D22" s="6" t="s">
        <v>8</v>
      </c>
      <c r="E22" s="11"/>
      <c r="F22" s="6" t="s">
        <v>9</v>
      </c>
      <c r="G22" s="12"/>
    </row>
    <row r="23" customFormat="false" ht="12.75" hidden="false" customHeight="false" outlineLevel="0" collapsed="false">
      <c r="A23" s="8" t="n">
        <v>41123</v>
      </c>
      <c r="B23" s="6" t="n">
        <v>137104</v>
      </c>
      <c r="C23" s="7" t="n">
        <v>672.17</v>
      </c>
      <c r="D23" s="6" t="s">
        <v>8</v>
      </c>
      <c r="E23" s="11"/>
      <c r="F23" s="6" t="s">
        <v>9</v>
      </c>
    </row>
    <row r="24" customFormat="false" ht="12.75" hidden="false" customHeight="false" outlineLevel="0" collapsed="false">
      <c r="A24" s="8" t="n">
        <v>41123</v>
      </c>
      <c r="B24" s="6" t="n">
        <v>137105</v>
      </c>
      <c r="C24" s="7" t="n">
        <v>1466.13</v>
      </c>
      <c r="D24" s="6" t="s">
        <v>8</v>
      </c>
      <c r="E24" s="6"/>
      <c r="F24" s="6" t="s">
        <v>9</v>
      </c>
    </row>
    <row r="25" customFormat="false" ht="12.75" hidden="false" customHeight="false" outlineLevel="0" collapsed="false">
      <c r="A25" s="8" t="n">
        <v>41123</v>
      </c>
      <c r="B25" s="6" t="n">
        <v>137106</v>
      </c>
      <c r="C25" s="7" t="n">
        <v>1061.43</v>
      </c>
      <c r="D25" s="6" t="s">
        <v>8</v>
      </c>
      <c r="E25" s="6"/>
      <c r="F25" s="6" t="s">
        <v>9</v>
      </c>
    </row>
    <row r="26" customFormat="false" ht="12.75" hidden="false" customHeight="false" outlineLevel="0" collapsed="false">
      <c r="A26" s="8" t="n">
        <v>41123</v>
      </c>
      <c r="B26" s="6" t="n">
        <v>137107</v>
      </c>
      <c r="C26" s="7" t="n">
        <v>769.2</v>
      </c>
      <c r="D26" s="6" t="s">
        <v>8</v>
      </c>
      <c r="E26" s="6"/>
      <c r="F26" s="6" t="s">
        <v>9</v>
      </c>
    </row>
    <row r="27" customFormat="false" ht="12.75" hidden="false" customHeight="false" outlineLevel="0" collapsed="false">
      <c r="A27" s="8" t="n">
        <v>41123</v>
      </c>
      <c r="B27" s="6" t="n">
        <v>137108</v>
      </c>
      <c r="C27" s="7" t="n">
        <v>626.32</v>
      </c>
      <c r="D27" s="6" t="s">
        <v>8</v>
      </c>
      <c r="E27" s="6"/>
      <c r="F27" s="6" t="s">
        <v>9</v>
      </c>
    </row>
    <row r="28" customFormat="false" ht="12.75" hidden="false" customHeight="false" outlineLevel="0" collapsed="false">
      <c r="A28" s="8" t="n">
        <v>41129</v>
      </c>
      <c r="B28" s="6" t="n">
        <v>137467</v>
      </c>
      <c r="C28" s="7" t="n">
        <v>7871.6</v>
      </c>
      <c r="D28" s="6" t="s">
        <v>8</v>
      </c>
      <c r="E28" s="6"/>
      <c r="F28" s="6" t="s">
        <v>9</v>
      </c>
    </row>
    <row r="29" customFormat="false" ht="12.75" hidden="false" customHeight="false" outlineLevel="0" collapsed="false">
      <c r="A29" s="8" t="n">
        <v>41129</v>
      </c>
      <c r="B29" s="6" t="n">
        <v>137468</v>
      </c>
      <c r="C29" s="7" t="n">
        <v>228.62</v>
      </c>
      <c r="D29" s="6" t="s">
        <v>8</v>
      </c>
      <c r="E29" s="6"/>
      <c r="F29" s="6" t="s">
        <v>9</v>
      </c>
    </row>
    <row r="30" customFormat="false" ht="12.75" hidden="false" customHeight="false" outlineLevel="0" collapsed="false">
      <c r="A30" s="8" t="n">
        <v>41129</v>
      </c>
      <c r="B30" s="6" t="n">
        <v>137469</v>
      </c>
      <c r="C30" s="7" t="n">
        <v>259.43</v>
      </c>
      <c r="D30" s="6" t="s">
        <v>8</v>
      </c>
      <c r="E30" s="6"/>
      <c r="F30" s="6" t="s">
        <v>9</v>
      </c>
    </row>
    <row r="31" customFormat="false" ht="12.75" hidden="false" customHeight="false" outlineLevel="0" collapsed="false">
      <c r="A31" s="8" t="n">
        <v>41129</v>
      </c>
      <c r="B31" s="6" t="n">
        <v>137470</v>
      </c>
      <c r="C31" s="7" t="n">
        <v>918.78</v>
      </c>
      <c r="D31" s="6" t="s">
        <v>8</v>
      </c>
      <c r="E31" s="6"/>
      <c r="F31" s="6" t="s">
        <v>9</v>
      </c>
    </row>
    <row r="32" customFormat="false" ht="12.75" hidden="false" customHeight="false" outlineLevel="0" collapsed="false">
      <c r="A32" s="8" t="n">
        <v>41129</v>
      </c>
      <c r="B32" s="6" t="n">
        <v>137471</v>
      </c>
      <c r="C32" s="7" t="n">
        <v>918.78</v>
      </c>
      <c r="D32" s="6" t="s">
        <v>8</v>
      </c>
      <c r="E32" s="6"/>
      <c r="F32" s="6" t="s">
        <v>9</v>
      </c>
    </row>
    <row r="33" customFormat="false" ht="12.75" hidden="false" customHeight="false" outlineLevel="0" collapsed="false">
      <c r="A33" s="8" t="n">
        <v>41129</v>
      </c>
      <c r="B33" s="6" t="n">
        <v>137472</v>
      </c>
      <c r="C33" s="7" t="n">
        <v>166.88</v>
      </c>
      <c r="D33" s="6" t="s">
        <v>8</v>
      </c>
      <c r="E33" s="6"/>
      <c r="F33" s="6" t="s">
        <v>9</v>
      </c>
    </row>
    <row r="34" customFormat="false" ht="12.75" hidden="false" customHeight="false" outlineLevel="0" collapsed="false">
      <c r="A34" s="8" t="n">
        <v>41129</v>
      </c>
      <c r="B34" s="6" t="n">
        <v>137473</v>
      </c>
      <c r="C34" s="7" t="n">
        <v>153.21</v>
      </c>
      <c r="D34" s="6" t="s">
        <v>8</v>
      </c>
      <c r="E34" s="6"/>
      <c r="F34" s="6" t="s">
        <v>9</v>
      </c>
    </row>
    <row r="35" customFormat="false" ht="12.75" hidden="false" customHeight="false" outlineLevel="0" collapsed="false">
      <c r="A35" s="8" t="n">
        <v>41141</v>
      </c>
      <c r="B35" s="6" t="n">
        <v>138081</v>
      </c>
      <c r="C35" s="7" t="n">
        <v>3080</v>
      </c>
      <c r="D35" s="6" t="s">
        <v>8</v>
      </c>
      <c r="E35" s="6"/>
      <c r="F35" s="6" t="s">
        <v>9</v>
      </c>
    </row>
    <row r="36" customFormat="false" ht="12.75" hidden="false" customHeight="false" outlineLevel="0" collapsed="false">
      <c r="A36" s="8" t="n">
        <v>41141</v>
      </c>
      <c r="B36" s="6" t="n">
        <v>138113</v>
      </c>
      <c r="C36" s="7" t="n">
        <v>8965.3</v>
      </c>
      <c r="D36" s="6" t="s">
        <v>8</v>
      </c>
      <c r="E36" s="6"/>
      <c r="F36" s="6" t="s">
        <v>9</v>
      </c>
      <c r="G36" s="12"/>
    </row>
    <row r="37" customFormat="false" ht="12.75" hidden="false" customHeight="false" outlineLevel="0" collapsed="false">
      <c r="G37" s="12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C39" s="1" t="n">
        <f aca="false">SUM(C7:C38)</f>
        <v>50086.06</v>
      </c>
      <c r="F39" s="0" t="s">
        <v>10</v>
      </c>
      <c r="G39" s="12" t="n">
        <f aca="false">SUM(B3,C39)</f>
        <v>146374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9-07T10:20:27Z</cp:lastPrinted>
  <dcterms:modified xsi:type="dcterms:W3CDTF">2012-09-07T10:20:31Z</dcterms:modified>
  <cp:revision>0</cp:revision>
  <dc:subject/>
  <dc:title/>
</cp:coreProperties>
</file>