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22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55172.2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19</v>
      </c>
      <c r="B7" s="6" t="n">
        <v>142594</v>
      </c>
      <c r="C7" s="7" t="n">
        <v>226.02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219</v>
      </c>
      <c r="B8" s="6" t="n">
        <v>142596</v>
      </c>
      <c r="C8" s="7" t="n">
        <v>20.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1229</v>
      </c>
      <c r="B9" s="6" t="n">
        <v>143509</v>
      </c>
      <c r="C9" s="7" t="n">
        <v>9.6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 t="n">
        <v>41229</v>
      </c>
      <c r="B10" s="6" t="n">
        <v>143508</v>
      </c>
      <c r="C10" s="7" t="n">
        <v>6097.53</v>
      </c>
      <c r="D10" s="6" t="s">
        <v>8</v>
      </c>
      <c r="E10" s="11"/>
      <c r="F10" s="6" t="s">
        <v>9</v>
      </c>
    </row>
    <row r="11" customFormat="false" ht="12.75" hidden="false" customHeight="false" outlineLevel="0" collapsed="false">
      <c r="A11" s="8" t="n">
        <v>41236</v>
      </c>
      <c r="B11" s="6" t="n">
        <v>144130</v>
      </c>
      <c r="C11" s="7" t="n">
        <v>55</v>
      </c>
      <c r="D11" s="6" t="s">
        <v>8</v>
      </c>
      <c r="E11" s="6"/>
      <c r="F11" s="6" t="s">
        <v>9</v>
      </c>
    </row>
    <row r="12" customFormat="false" ht="12.75" hidden="false" customHeight="false" outlineLevel="0" collapsed="false">
      <c r="A12" s="8" t="n">
        <v>41236</v>
      </c>
      <c r="B12" s="6" t="n">
        <v>144171</v>
      </c>
      <c r="C12" s="7" t="n">
        <v>122.36</v>
      </c>
      <c r="D12" s="6" t="s">
        <v>8</v>
      </c>
      <c r="E12" s="6"/>
      <c r="F12" s="6" t="s">
        <v>9</v>
      </c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C20" s="1" t="n">
        <f aca="false">SUM(C7:C19)</f>
        <v>6531.01</v>
      </c>
      <c r="F20" s="0" t="s">
        <v>10</v>
      </c>
      <c r="G20" s="12" t="n">
        <f aca="false">SUM(B3,C20)</f>
        <v>16170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06T11:28:45Z</cp:lastPrinted>
  <dcterms:modified xsi:type="dcterms:W3CDTF">2012-12-06T11:28:50Z</dcterms:modified>
  <cp:revision>0</cp:revision>
  <dc:subject/>
  <dc:title/>
</cp:coreProperties>
</file>