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193</v>
      </c>
    </row>
    <row r="2" customFormat="false" ht="18" hidden="false" customHeight="false" outlineLevel="0" collapsed="false">
      <c r="A2" s="2"/>
      <c r="B2" s="2"/>
      <c r="F2" s="3" t="n">
        <v>41207</v>
      </c>
    </row>
    <row r="3" customFormat="false" ht="15" hidden="false" customHeight="false" outlineLevel="0" collapsed="false">
      <c r="A3" s="4" t="s">
        <v>1</v>
      </c>
      <c r="B3" s="5" t="n">
        <v>146499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87</v>
      </c>
      <c r="B7" s="6" t="n">
        <v>140694</v>
      </c>
      <c r="C7" s="7" t="n">
        <v>170.2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187</v>
      </c>
      <c r="B8" s="6" t="n">
        <v>140668</v>
      </c>
      <c r="C8" s="7" t="n">
        <v>1002.5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197</v>
      </c>
      <c r="B9" s="6" t="n">
        <v>141042</v>
      </c>
      <c r="C9" s="7" t="n">
        <v>2234.96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1201</v>
      </c>
      <c r="B10" s="6" t="n">
        <v>141427</v>
      </c>
      <c r="C10" s="7" t="n">
        <v>5115.16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1208</v>
      </c>
      <c r="B11" s="6" t="n">
        <v>141858</v>
      </c>
      <c r="C11" s="7" t="n">
        <v>150.27</v>
      </c>
      <c r="D11" s="6" t="s">
        <v>8</v>
      </c>
      <c r="E11" s="6"/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8673.19</v>
      </c>
      <c r="F20" s="0" t="s">
        <v>10</v>
      </c>
      <c r="G20" s="12" t="n">
        <f aca="false">SUM(B3,C20)</f>
        <v>15517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21:33Z</cp:lastPrinted>
  <dcterms:modified xsi:type="dcterms:W3CDTF">2012-11-23T14:21:38Z</dcterms:modified>
  <cp:revision>0</cp:revision>
  <dc:subject/>
  <dc:title/>
</cp:coreProperties>
</file>