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8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46374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66</v>
      </c>
      <c r="B7" s="6" t="n">
        <v>139656</v>
      </c>
      <c r="C7" s="7" t="n">
        <v>12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C21" s="1" t="n">
        <f aca="false">SUM(C7:C20)</f>
        <v>125</v>
      </c>
      <c r="F21" s="0" t="s">
        <v>10</v>
      </c>
      <c r="G21" s="12" t="n">
        <f aca="false">SUM(B3,C21)</f>
        <v>14649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4T13:17:22Z</cp:lastPrinted>
  <dcterms:modified xsi:type="dcterms:W3CDTF">2012-10-04T13:17:32Z</dcterms:modified>
  <cp:revision>0</cp:revision>
  <dc:subject/>
  <dc:title/>
</cp:coreProperties>
</file>