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61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5746.7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07</v>
      </c>
      <c r="B7" s="6" t="n">
        <v>173261</v>
      </c>
      <c r="C7" s="7" t="n">
        <v>147.3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C20" s="1" t="n">
        <f aca="false">SUM(C7:C19)</f>
        <v>147.3</v>
      </c>
      <c r="F20" s="0" t="s">
        <v>10</v>
      </c>
      <c r="G20" s="12" t="n">
        <f aca="false">SUM(B3,C20)</f>
        <v>155894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05T08:55:39Z</cp:lastPrinted>
  <dcterms:modified xsi:type="dcterms:W3CDTF">2013-12-05T08:55:54Z</dcterms:modified>
  <cp:revision>0</cp:revision>
  <dc:subject/>
  <dc:title/>
</cp:coreProperties>
</file>