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LEPHANT &amp; CASTLE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079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063</v>
      </c>
      <c r="B7" s="7" t="n">
        <v>10993</v>
      </c>
      <c r="C7" s="8" t="n">
        <v>206.06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 t="n">
        <v>42063</v>
      </c>
      <c r="B8" s="7" t="n">
        <v>10994</v>
      </c>
      <c r="C8" s="8" t="n">
        <v>1477.44</v>
      </c>
      <c r="D8" s="11" t="s">
        <v>8</v>
      </c>
      <c r="E8" s="9"/>
      <c r="F8" s="11" t="s">
        <v>9</v>
      </c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1683.5</v>
      </c>
      <c r="F15" s="0" t="s">
        <v>10</v>
      </c>
      <c r="G15" s="13" t="n">
        <f aca="false">SUM(B3,C15)</f>
        <v>168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16T13:52:43Z</cp:lastPrinted>
  <dcterms:modified xsi:type="dcterms:W3CDTF">2015-03-16T13:52:45Z</dcterms:modified>
  <cp:revision>0</cp:revision>
  <dc:subject/>
  <dc:title/>
</cp:coreProperties>
</file>