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Dorte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32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4946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307</v>
      </c>
      <c r="B7" s="7" t="n">
        <v>18943</v>
      </c>
      <c r="C7" s="8" t="n">
        <v>1330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1330</v>
      </c>
      <c r="F15" s="0" t="s">
        <v>10</v>
      </c>
      <c r="G15" s="13" t="n">
        <f aca="false">SUM(B3,C15)</f>
        <v>50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13T11:55:47Z</cp:lastPrinted>
  <dcterms:modified xsi:type="dcterms:W3CDTF">2015-11-13T11:56:04Z</dcterms:modified>
  <cp:revision>0</cp:revision>
  <dc:subject/>
  <dc:title/>
</cp:coreProperties>
</file>