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Elite Kitche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390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3662.8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755</v>
      </c>
      <c r="B7" s="7" t="n">
        <v>3174</v>
      </c>
      <c r="C7" s="8" t="n">
        <v>235.04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235.04</v>
      </c>
      <c r="F15" s="0" t="s">
        <v>10</v>
      </c>
      <c r="G15" s="13" t="n">
        <f aca="false">SUM(B3,C15)</f>
        <v>389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21T15:49:39Z</cp:lastPrinted>
  <dcterms:modified xsi:type="dcterms:W3CDTF">2016-01-21T15:49:53Z</dcterms:modified>
  <cp:revision>0</cp:revision>
  <dc:subject/>
  <dc:title/>
</cp:coreProperties>
</file>