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Decoustics - January 20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EXCE01</t>
  </si>
  <si>
    <t xml:space="preserve">IA</t>
  </si>
  <si>
    <t xml:space="preserve">Total</t>
  </si>
  <si>
    <t xml:space="preserve">VAT 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9739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07</v>
      </c>
      <c r="B7" s="5" t="n">
        <v>29518</v>
      </c>
      <c r="C7" s="6" t="n">
        <v>50481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 t="n">
        <v>40295</v>
      </c>
      <c r="B8" s="5" t="n">
        <v>29856</v>
      </c>
      <c r="C8" s="6" t="n">
        <v>-600</v>
      </c>
      <c r="D8" s="5" t="s">
        <v>8</v>
      </c>
      <c r="E8" s="10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49881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1" t="n">
        <f aca="false">SUM(B3,C19)</f>
        <v>147272</v>
      </c>
    </row>
    <row r="21" customFormat="false" ht="14.25" hidden="false" customHeight="false" outlineLevel="0" collapsed="false">
      <c r="C21" s="12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4-28T12:43:57Z</cp:lastPrinted>
  <dcterms:modified xsi:type="dcterms:W3CDTF">2010-04-28T12:44:06Z</dcterms:modified>
  <cp:revision>0</cp:revision>
  <dc:subject/>
  <dc:title/>
</cp:coreProperties>
</file>