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33 GRO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GROV04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202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90</v>
      </c>
      <c r="B8" s="13" t="n">
        <v>295664</v>
      </c>
      <c r="C8" s="14" t="n">
        <v>2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20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20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3T12:02:09Z</cp:lastPrinted>
  <dcterms:modified xsi:type="dcterms:W3CDTF">2015-01-23T12:02:36Z</dcterms:modified>
  <cp:revision>0</cp:revision>
  <dc:subject/>
  <dc:title/>
</cp:coreProperties>
</file>