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136.65</v>
      </c>
      <c r="I4" s="6" t="n">
        <v>4208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48</v>
      </c>
      <c r="B8" s="13" t="n">
        <v>260229</v>
      </c>
      <c r="C8" s="14" t="n">
        <v>1471.5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052</v>
      </c>
      <c r="B9" s="13" t="n">
        <v>260247</v>
      </c>
      <c r="C9" s="14" t="n">
        <v>118.8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052</v>
      </c>
      <c r="B10" s="13" t="n">
        <v>260254</v>
      </c>
      <c r="C10" s="14" t="n">
        <v>180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053</v>
      </c>
      <c r="B11" s="13" t="n">
        <v>260274</v>
      </c>
      <c r="C11" s="14" t="n">
        <v>219.7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055</v>
      </c>
      <c r="B12" s="13" t="n">
        <v>260331</v>
      </c>
      <c r="C12" s="14" t="n">
        <v>4129.2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 t="n">
        <v>42058</v>
      </c>
      <c r="B13" s="13" t="n">
        <v>260344</v>
      </c>
      <c r="C13" s="14" t="n">
        <v>80</v>
      </c>
      <c r="D13" s="15" t="s">
        <v>15</v>
      </c>
      <c r="E13" s="16" t="s">
        <v>16</v>
      </c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6199.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3335.8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3:55:24Z</cp:lastPrinted>
  <dcterms:modified xsi:type="dcterms:W3CDTF">2015-03-20T13:55:27Z</dcterms:modified>
  <cp:revision>0</cp:revision>
  <dc:subject/>
  <dc:title/>
</cp:coreProperties>
</file>