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14975.39</v>
      </c>
      <c r="I4" s="6" t="n">
        <v>4241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376</v>
      </c>
      <c r="B8" s="13" t="n">
        <v>263866</v>
      </c>
      <c r="C8" s="14" t="n">
        <v>4590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387</v>
      </c>
      <c r="B9" s="13" t="n">
        <v>263933</v>
      </c>
      <c r="C9" s="14" t="n">
        <v>9714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387</v>
      </c>
      <c r="B10" s="13" t="n">
        <v>263934</v>
      </c>
      <c r="C10" s="14" t="n">
        <v>6300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397</v>
      </c>
      <c r="B11" s="13" t="n">
        <v>264047</v>
      </c>
      <c r="C11" s="14" t="n">
        <v>2664.8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 t="n">
        <v>42397</v>
      </c>
      <c r="B12" s="13" t="n">
        <v>264048</v>
      </c>
      <c r="C12" s="14" t="n">
        <v>1716.8</v>
      </c>
      <c r="D12" s="15" t="s">
        <v>15</v>
      </c>
      <c r="E12" s="16" t="s">
        <v>16</v>
      </c>
      <c r="F12" s="17"/>
      <c r="G12" s="18"/>
      <c r="H12" s="13"/>
      <c r="I12" s="19"/>
    </row>
    <row r="13" customFormat="false" ht="12.75" hidden="false" customHeight="false" outlineLevel="0" collapsed="false">
      <c r="A13" s="12" t="n">
        <v>42397</v>
      </c>
      <c r="B13" s="13" t="n">
        <v>246049</v>
      </c>
      <c r="C13" s="14" t="n">
        <v>353</v>
      </c>
      <c r="D13" s="15" t="s">
        <v>15</v>
      </c>
      <c r="E13" s="16" t="s">
        <v>16</v>
      </c>
      <c r="F13" s="17"/>
      <c r="G13" s="18"/>
      <c r="H13" s="13"/>
      <c r="I13" s="19"/>
    </row>
    <row r="14" customFormat="false" ht="12.75" hidden="false" customHeight="false" outlineLevel="0" collapsed="false">
      <c r="A14" s="12" t="n">
        <v>42376</v>
      </c>
      <c r="B14" s="13" t="n">
        <v>263877</v>
      </c>
      <c r="C14" s="14" t="n">
        <v>360.8</v>
      </c>
      <c r="D14" s="15" t="s">
        <v>15</v>
      </c>
      <c r="E14" s="16" t="s">
        <v>16</v>
      </c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25699.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40674.7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2-12T09:51:30Z</cp:lastPrinted>
  <dcterms:modified xsi:type="dcterms:W3CDTF">2016-02-12T09:51:46Z</dcterms:modified>
  <cp:revision>0</cp:revision>
  <dc:subject/>
  <dc:title/>
</cp:coreProperties>
</file>