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67209.55</v>
      </c>
      <c r="I4" s="6" t="n">
        <v>4217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52</v>
      </c>
      <c r="B8" s="13" t="n">
        <v>261411</v>
      </c>
      <c r="C8" s="14" t="n">
        <v>815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152</v>
      </c>
      <c r="B9" s="13" t="n">
        <v>261416</v>
      </c>
      <c r="C9" s="14" t="n">
        <v>25268.4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8"/>
      <c r="H10" s="13"/>
      <c r="I10" s="19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8"/>
      <c r="H11" s="13"/>
      <c r="I11" s="19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26083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93292.9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22T09:26:20Z</cp:lastPrinted>
  <dcterms:modified xsi:type="dcterms:W3CDTF">2015-06-22T09:26:31Z</dcterms:modified>
  <cp:revision>0</cp:revision>
  <dc:subject/>
  <dc:title/>
</cp:coreProperties>
</file>