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5317.95</v>
      </c>
      <c r="I4" s="6" t="n">
        <v>4217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146</v>
      </c>
      <c r="B8" s="13" t="n">
        <v>260979</v>
      </c>
      <c r="C8" s="14" t="n">
        <v>3936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146</v>
      </c>
      <c r="B9" s="13" t="n">
        <v>260980</v>
      </c>
      <c r="C9" s="14" t="n">
        <v>17838.9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 t="n">
        <v>42116</v>
      </c>
      <c r="B10" s="13" t="n">
        <v>260981</v>
      </c>
      <c r="C10" s="14" t="n">
        <v>4194.7</v>
      </c>
      <c r="D10" s="15" t="s">
        <v>15</v>
      </c>
      <c r="E10" s="16" t="s">
        <v>16</v>
      </c>
      <c r="F10" s="17"/>
      <c r="G10" s="18"/>
      <c r="H10" s="13"/>
      <c r="I10" s="19"/>
    </row>
    <row r="11" customFormat="false" ht="12.75" hidden="false" customHeight="false" outlineLevel="0" collapsed="false">
      <c r="A11" s="12" t="n">
        <v>42123</v>
      </c>
      <c r="B11" s="13" t="n">
        <v>261097</v>
      </c>
      <c r="C11" s="14" t="n">
        <v>15903</v>
      </c>
      <c r="D11" s="15" t="s">
        <v>15</v>
      </c>
      <c r="E11" s="16" t="s">
        <v>16</v>
      </c>
      <c r="F11" s="17"/>
      <c r="G11" s="18"/>
      <c r="H11" s="13"/>
      <c r="I11" s="19"/>
    </row>
    <row r="12" customFormat="false" ht="12.75" hidden="false" customHeight="false" outlineLevel="0" collapsed="false">
      <c r="A12" s="12" t="n">
        <v>42124</v>
      </c>
      <c r="B12" s="13" t="n">
        <v>261123</v>
      </c>
      <c r="C12" s="14" t="n">
        <v>19</v>
      </c>
      <c r="D12" s="15" t="s">
        <v>15</v>
      </c>
      <c r="E12" s="16" t="s">
        <v>16</v>
      </c>
      <c r="F12" s="17"/>
      <c r="G12" s="18"/>
      <c r="H12" s="13"/>
      <c r="I12" s="19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3"/>
      <c r="I13" s="19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41891.6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67209.5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6-22T08:30:49Z</cp:lastPrinted>
  <dcterms:modified xsi:type="dcterms:W3CDTF">2015-06-22T08:30:59Z</dcterms:modified>
  <cp:revision>0</cp:revision>
  <dc:subject/>
  <dc:title/>
</cp:coreProperties>
</file>