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98150.15</v>
      </c>
      <c r="I4" s="6" t="n">
        <v>4226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219</v>
      </c>
      <c r="B8" s="13" t="n">
        <v>262221</v>
      </c>
      <c r="C8" s="14" t="n">
        <v>0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221</v>
      </c>
      <c r="B9" s="13" t="n">
        <v>262249</v>
      </c>
      <c r="C9" s="14" t="n">
        <v>308.94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226</v>
      </c>
      <c r="B10" s="13" t="n">
        <v>262280</v>
      </c>
      <c r="C10" s="14" t="n">
        <v>17.5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226</v>
      </c>
      <c r="B11" s="13" t="n">
        <v>262281</v>
      </c>
      <c r="C11" s="14" t="n">
        <v>39.7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 t="n">
        <v>42234</v>
      </c>
      <c r="B12" s="13" t="n">
        <v>262362</v>
      </c>
      <c r="C12" s="14" t="n">
        <v>0</v>
      </c>
      <c r="D12" s="15" t="s">
        <v>15</v>
      </c>
      <c r="E12" s="16" t="s">
        <v>16</v>
      </c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366.1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98516.2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16T07:55:31Z</cp:lastPrinted>
  <dcterms:modified xsi:type="dcterms:W3CDTF">2015-09-16T07:55:34Z</dcterms:modified>
  <cp:revision>0</cp:revision>
  <dc:subject/>
  <dc:title/>
</cp:coreProperties>
</file>