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73737.34</v>
      </c>
      <c r="I4" s="6" t="n">
        <v>4293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914</v>
      </c>
      <c r="B8" s="13" t="n">
        <v>269505</v>
      </c>
      <c r="C8" s="14" t="n">
        <v>159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3"/>
      <c r="I9" s="19"/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  <c r="G10" s="18"/>
      <c r="H10" s="13"/>
      <c r="I10" s="19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7"/>
      <c r="G11" s="18"/>
      <c r="H11" s="13"/>
      <c r="I11" s="19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8"/>
      <c r="H12" s="13"/>
      <c r="I12" s="19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3"/>
      <c r="I13" s="19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159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73896.34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7-14T11:03:04Z</cp:lastPrinted>
  <dcterms:modified xsi:type="dcterms:W3CDTF">2017-07-14T11:03:14Z</dcterms:modified>
  <cp:revision>0</cp:revision>
  <dc:subject/>
  <dc:title/>
</cp:coreProperties>
</file>