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3432.89</v>
      </c>
      <c r="I4" s="6" t="n">
        <v>4250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506</v>
      </c>
      <c r="B8" s="13" t="n">
        <v>265194</v>
      </c>
      <c r="C8" s="14" t="n">
        <v>98.2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508</v>
      </c>
      <c r="B9" s="13" t="n">
        <v>265217</v>
      </c>
      <c r="C9" s="14" t="n">
        <v>7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521</v>
      </c>
      <c r="B10" s="13" t="n">
        <v>265362</v>
      </c>
      <c r="C10" s="14" t="n">
        <v>136.25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304.4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3737.3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13T14:00:21Z</cp:lastPrinted>
  <dcterms:modified xsi:type="dcterms:W3CDTF">2016-06-13T14:01:56Z</dcterms:modified>
  <cp:revision>0</cp:revision>
  <dc:subject/>
  <dc:title/>
</cp:coreProperties>
</file>