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BATTERSEA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ATT02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40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93</v>
      </c>
      <c r="B8" s="13" t="n">
        <v>252819</v>
      </c>
      <c r="C8" s="14" t="n">
        <v>118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79</v>
      </c>
      <c r="B9" s="19" t="n">
        <v>252677</v>
      </c>
      <c r="C9" s="20" t="n">
        <v>635.85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822.8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822.8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49:59Z</cp:lastPrinted>
  <dcterms:modified xsi:type="dcterms:W3CDTF">2013-05-10T11:50:14Z</dcterms:modified>
  <cp:revision>0</cp:revision>
  <dc:subject/>
  <dc:title/>
</cp:coreProperties>
</file>