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BEVIS MARKS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BEVI01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07</v>
      </c>
      <c r="I4" s="6" t="n">
        <v>4171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690</v>
      </c>
      <c r="B8" s="13" t="n">
        <v>256275</v>
      </c>
      <c r="C8" s="14" t="n">
        <v>54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54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261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17T11:58:32Z</cp:lastPrinted>
  <dcterms:modified xsi:type="dcterms:W3CDTF">2014-03-17T11:59:26Z</dcterms:modified>
  <cp:revision>0</cp:revision>
  <dc:subject/>
  <dc:title/>
</cp:coreProperties>
</file>