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BEVIS MARK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BEVI01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61</v>
      </c>
      <c r="I4" s="6" t="n">
        <v>41760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15</v>
      </c>
      <c r="B8" s="13" t="n">
        <v>256528</v>
      </c>
      <c r="C8" s="14" t="n">
        <v>195.9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95.9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456.9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09:48:22Z</cp:lastPrinted>
  <dcterms:modified xsi:type="dcterms:W3CDTF">2014-05-01T09:48:33Z</dcterms:modified>
  <cp:revision>0</cp:revision>
  <dc:subject/>
  <dc:title/>
</cp:coreProperties>
</file>