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Brind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RIN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78</v>
      </c>
      <c r="B8" s="13" t="n">
        <v>255295</v>
      </c>
      <c r="C8" s="14" t="n">
        <v>120.6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54</v>
      </c>
      <c r="B9" s="19" t="n">
        <v>254878</v>
      </c>
      <c r="C9" s="20" t="n">
        <v>0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549</v>
      </c>
      <c r="B10" s="19" t="n">
        <v>254830</v>
      </c>
      <c r="C10" s="20" t="n">
        <v>1277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562</v>
      </c>
      <c r="B11" s="19" t="n">
        <v>254969</v>
      </c>
      <c r="C11" s="20" t="n">
        <v>46.8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568</v>
      </c>
      <c r="B12" s="19" t="n">
        <v>255025</v>
      </c>
      <c r="C12" s="20" t="n">
        <v>15.2</v>
      </c>
      <c r="D12" s="13" t="s">
        <v>15</v>
      </c>
      <c r="E12" s="15" t="s">
        <v>16</v>
      </c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459.6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459.6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2:33:23Z</cp:lastPrinted>
  <dcterms:modified xsi:type="dcterms:W3CDTF">2013-11-15T12:33:53Z</dcterms:modified>
  <cp:revision>0</cp:revision>
  <dc:subject/>
  <dc:title/>
</cp:coreProperties>
</file>