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6466.4</v>
      </c>
      <c r="I4" s="6" t="n">
        <v>4189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58</v>
      </c>
      <c r="B8" s="13" t="n">
        <v>258199</v>
      </c>
      <c r="C8" s="14" t="n">
        <v>62.5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865</v>
      </c>
      <c r="B9" s="19" t="n">
        <v>258254</v>
      </c>
      <c r="C9" s="20" t="n">
        <v>26.5</v>
      </c>
      <c r="D9" s="13" t="s">
        <v>15</v>
      </c>
      <c r="E9" s="15" t="s">
        <v>16</v>
      </c>
      <c r="F9" s="16"/>
      <c r="G9" s="17" t="n">
        <v>0.05</v>
      </c>
      <c r="H9" s="19"/>
      <c r="I9" s="21"/>
    </row>
    <row r="10" customFormat="false" ht="12.75" hidden="false" customHeight="false" outlineLevel="0" collapsed="false">
      <c r="A10" s="18" t="n">
        <v>41852</v>
      </c>
      <c r="B10" s="19" t="n">
        <v>258146</v>
      </c>
      <c r="C10" s="20" t="n">
        <v>59.8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871</v>
      </c>
      <c r="B11" s="19" t="n">
        <v>258299</v>
      </c>
      <c r="C11" s="20" t="n">
        <v>528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676.8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177143.2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43:38Z</cp:lastPrinted>
  <dcterms:modified xsi:type="dcterms:W3CDTF">2014-09-15T11:43:49Z</dcterms:modified>
  <cp:revision>0</cp:revision>
  <dc:subject/>
  <dc:title/>
</cp:coreProperties>
</file>