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621.55</v>
      </c>
      <c r="I4" s="6" t="n">
        <v>4162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83</v>
      </c>
      <c r="B8" s="13" t="n">
        <v>255267</v>
      </c>
      <c r="C8" s="14" t="n">
        <v>8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04</v>
      </c>
      <c r="B9" s="19" t="n">
        <v>255524</v>
      </c>
      <c r="C9" s="20" t="n">
        <v>2052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07</v>
      </c>
      <c r="B10" s="19" t="n">
        <v>255589</v>
      </c>
      <c r="C10" s="20" t="n">
        <v>5247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607</v>
      </c>
      <c r="B11" s="19" t="n">
        <v>255578</v>
      </c>
      <c r="C11" s="20" t="n">
        <v>2977.26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607</v>
      </c>
      <c r="B12" s="19" t="n">
        <v>255595</v>
      </c>
      <c r="C12" s="20" t="n">
        <v>0</v>
      </c>
      <c r="D12" s="13" t="s">
        <v>15</v>
      </c>
      <c r="E12" s="15" t="s">
        <v>16</v>
      </c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0358.2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1979.8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4:56:40Z</cp:lastPrinted>
  <dcterms:modified xsi:type="dcterms:W3CDTF">2013-12-19T14:56:46Z</dcterms:modified>
  <cp:revision>0</cp:revision>
  <dc:subject/>
  <dc:title/>
</cp:coreProperties>
</file>