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CHEL01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029.49</v>
      </c>
      <c r="I4" s="6" t="n">
        <v>41593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578</v>
      </c>
      <c r="B8" s="13" t="n">
        <v>255234</v>
      </c>
      <c r="C8" s="14" t="n">
        <v>365.64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578</v>
      </c>
      <c r="B9" s="19" t="n">
        <v>255236</v>
      </c>
      <c r="C9" s="20" t="n">
        <v>1753.5</v>
      </c>
      <c r="D9" s="13" t="s">
        <v>4</v>
      </c>
      <c r="E9" s="15" t="s">
        <v>15</v>
      </c>
      <c r="F9" s="16"/>
      <c r="G9" s="17"/>
      <c r="H9" s="19"/>
      <c r="I9" s="19"/>
    </row>
    <row r="10" customFormat="false" ht="12.75" hidden="false" customHeight="false" outlineLevel="0" collapsed="false">
      <c r="A10" s="18" t="n">
        <v>41578</v>
      </c>
      <c r="B10" s="19" t="n">
        <v>255235</v>
      </c>
      <c r="C10" s="20" t="n">
        <v>1609.25</v>
      </c>
      <c r="D10" s="13" t="s">
        <v>4</v>
      </c>
      <c r="E10" s="15" t="s">
        <v>15</v>
      </c>
      <c r="F10" s="16"/>
      <c r="G10" s="17"/>
      <c r="H10" s="19"/>
      <c r="I10" s="19"/>
    </row>
    <row r="11" customFormat="false" ht="12.75" hidden="false" customHeight="false" outlineLevel="0" collapsed="false">
      <c r="A11" s="18" t="n">
        <v>41576</v>
      </c>
      <c r="B11" s="19" t="n">
        <v>255164</v>
      </c>
      <c r="C11" s="20" t="n">
        <v>5476.01</v>
      </c>
      <c r="D11" s="13" t="s">
        <v>4</v>
      </c>
      <c r="E11" s="15" t="s">
        <v>15</v>
      </c>
      <c r="F11" s="16"/>
      <c r="G11" s="17"/>
      <c r="H11" s="19"/>
      <c r="I11" s="19"/>
    </row>
    <row r="12" customFormat="false" ht="12.75" hidden="false" customHeight="false" outlineLevel="0" collapsed="false">
      <c r="A12" s="18" t="n">
        <v>41576</v>
      </c>
      <c r="B12" s="19" t="n">
        <v>255108</v>
      </c>
      <c r="C12" s="20" t="n">
        <v>1387.66</v>
      </c>
      <c r="D12" s="13" t="s">
        <v>4</v>
      </c>
      <c r="E12" s="15" t="s">
        <v>15</v>
      </c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10592.06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11621.55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1-15T15:08:40Z</cp:lastPrinted>
  <dcterms:modified xsi:type="dcterms:W3CDTF">2013-11-15T15:08:44Z</dcterms:modified>
  <cp:revision>0</cp:revision>
  <dc:subject/>
  <dc:title/>
</cp:coreProperties>
</file>