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8315.51</v>
      </c>
      <c r="I4" s="6" t="n">
        <v>419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13</v>
      </c>
      <c r="B8" s="13" t="n">
        <v>258827</v>
      </c>
      <c r="C8" s="14" t="n">
        <v>36.24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939</v>
      </c>
      <c r="B9" s="19" t="n">
        <v>259102</v>
      </c>
      <c r="C9" s="20" t="n">
        <v>2229.25</v>
      </c>
      <c r="D9" s="13" t="s">
        <v>15</v>
      </c>
      <c r="E9" s="15" t="s">
        <v>16</v>
      </c>
      <c r="F9" s="16"/>
      <c r="G9" s="17" t="n">
        <v>0.05</v>
      </c>
      <c r="H9" s="19"/>
      <c r="I9" s="21"/>
    </row>
    <row r="10" customFormat="false" ht="12.75" hidden="false" customHeight="false" outlineLevel="0" collapsed="false">
      <c r="A10" s="18" t="n">
        <v>41939</v>
      </c>
      <c r="B10" s="19" t="n">
        <v>259098</v>
      </c>
      <c r="C10" s="20" t="n">
        <v>135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939</v>
      </c>
      <c r="B11" s="19" t="n">
        <v>259097</v>
      </c>
      <c r="C11" s="20" t="n">
        <v>124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 t="n">
        <v>41934</v>
      </c>
      <c r="B12" s="19" t="n">
        <v>259047</v>
      </c>
      <c r="C12" s="20" t="n">
        <v>45</v>
      </c>
      <c r="D12" s="13" t="s">
        <v>15</v>
      </c>
      <c r="E12" s="15" t="s">
        <v>16</v>
      </c>
      <c r="F12" s="16"/>
      <c r="G12" s="17" t="n">
        <v>0.05</v>
      </c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2569.49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180885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18T08:45:34Z</cp:lastPrinted>
  <dcterms:modified xsi:type="dcterms:W3CDTF">2014-11-18T08:45:51Z</dcterms:modified>
  <cp:revision>0</cp:revision>
  <dc:subject/>
  <dc:title/>
</cp:coreProperties>
</file>