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e Ver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KENS08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75</v>
      </c>
      <c r="I4" s="6" t="n">
        <v>41961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943</v>
      </c>
      <c r="B8" s="13" t="n">
        <v>259170</v>
      </c>
      <c r="C8" s="14" t="n">
        <v>195.6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195.6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470.6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1-18T08:42:25Z</cp:lastPrinted>
  <dcterms:modified xsi:type="dcterms:W3CDTF">2014-11-18T08:42:35Z</dcterms:modified>
  <cp:revision>0</cp:revision>
  <dc:subject/>
  <dc:title/>
</cp:coreProperties>
</file>