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e Ver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KENS08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5</v>
      </c>
      <c r="I4" s="6" t="n">
        <v>4192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86</v>
      </c>
      <c r="B8" s="13" t="n">
        <v>258467</v>
      </c>
      <c r="C8" s="14" t="n">
        <v>15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891</v>
      </c>
      <c r="B9" s="19" t="n">
        <v>258533</v>
      </c>
      <c r="C9" s="20" t="n">
        <v>30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80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7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6T10:17:56Z</cp:lastPrinted>
  <dcterms:modified xsi:type="dcterms:W3CDTF">2014-10-16T10:18:09Z</dcterms:modified>
  <cp:revision>0</cp:revision>
  <dc:subject/>
  <dc:title/>
</cp:coreProperties>
</file>