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DORM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 t="s">
        <v>4</v>
      </c>
      <c r="B4" s="7" t="n">
        <v>68.5</v>
      </c>
      <c r="I4" s="6" t="n">
        <v>4277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  <c r="H6" s="11" t="s">
        <v>12</v>
      </c>
      <c r="I6" s="11" t="s">
        <v>13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746</v>
      </c>
      <c r="B8" s="13" t="n">
        <v>267937</v>
      </c>
      <c r="C8" s="14" t="n">
        <v>70.5</v>
      </c>
      <c r="D8" s="13" t="s">
        <v>1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6</v>
      </c>
      <c r="C24" s="22" t="n">
        <f aca="false">SUM(C8:C23)</f>
        <v>70.5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7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8</v>
      </c>
      <c r="C26" s="23"/>
      <c r="D26" s="3"/>
      <c r="E26" s="3"/>
      <c r="F26" s="3"/>
      <c r="G26" s="23" t="s">
        <v>19</v>
      </c>
      <c r="H26" s="3"/>
      <c r="I26" s="23" t="n">
        <f aca="false">SUM(B4,C24)</f>
        <v>139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10T13:43:32Z</cp:lastPrinted>
  <dcterms:modified xsi:type="dcterms:W3CDTF">2017-02-10T13:43:41Z</dcterms:modified>
  <cp:revision>0</cp:revision>
  <dc:subject/>
  <dc:title/>
</cp:coreProperties>
</file>