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EGA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LIZ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/>
      <c r="I4" s="6" t="n">
        <v>4165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28</v>
      </c>
      <c r="B8" s="13" t="n">
        <v>255920</v>
      </c>
      <c r="C8" s="14" t="n">
        <v>35.8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35.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35.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5T14:37:13Z</cp:lastPrinted>
  <dcterms:modified xsi:type="dcterms:W3CDTF">2014-01-15T14:37:28Z</dcterms:modified>
  <cp:revision>0</cp:revision>
  <dc:subject/>
  <dc:title/>
</cp:coreProperties>
</file>