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FARN04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243.4</v>
      </c>
      <c r="I4" s="6" t="n">
        <v>4189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872</v>
      </c>
      <c r="B8" s="13" t="n">
        <v>258331</v>
      </c>
      <c r="C8" s="14" t="n">
        <v>250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50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2493.4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9-15T11:35:10Z</cp:lastPrinted>
  <dcterms:modified xsi:type="dcterms:W3CDTF">2014-09-15T11:35:22Z</dcterms:modified>
  <cp:revision>0</cp:revision>
  <dc:subject/>
  <dc:title/>
</cp:coreProperties>
</file>