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0</v>
      </c>
      <c r="I4" s="9" t="n">
        <v>42871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874</v>
      </c>
      <c r="B8" s="15" t="n">
        <v>269153</v>
      </c>
      <c r="C8" s="16" t="n">
        <v>335.35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335.35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335.35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16T09:50:35Z</cp:lastPrinted>
  <dcterms:modified xsi:type="dcterms:W3CDTF">2017-06-16T09:50:58Z</dcterms:modified>
  <cp:revision>0</cp:revision>
  <dc:subject/>
  <dc:title/>
</cp:coreProperties>
</file>