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lite Invoices - </t>
  </si>
  <si>
    <t xml:space="preserve">FENCHURCH AV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FENC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335.35</v>
      </c>
      <c r="I4" s="9" t="n">
        <v>42930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912</v>
      </c>
      <c r="B8" s="15" t="n">
        <v>269461</v>
      </c>
      <c r="C8" s="16" t="n">
        <v>24977.7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24977.7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25313.05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7-14T10:54:12Z</cp:lastPrinted>
  <dcterms:modified xsi:type="dcterms:W3CDTF">2017-07-14T10:54:24Z</dcterms:modified>
  <cp:revision>0</cp:revision>
  <dc:subject/>
  <dc:title/>
</cp:coreProperties>
</file>