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HERE02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4812.35</v>
      </c>
      <c r="I4" s="6" t="n">
        <v>41654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627</v>
      </c>
      <c r="B8" s="13" t="n">
        <v>255850</v>
      </c>
      <c r="C8" s="14" t="n">
        <v>373.3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621</v>
      </c>
      <c r="B9" s="19" t="n">
        <v>255746</v>
      </c>
      <c r="C9" s="20" t="n">
        <v>2047.05</v>
      </c>
      <c r="D9" s="13" t="s">
        <v>4</v>
      </c>
      <c r="E9" s="15" t="s">
        <v>15</v>
      </c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2420.35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2"/>
      <c r="D25" s="3"/>
      <c r="E25" s="3"/>
      <c r="F25" s="3"/>
      <c r="G25" s="22" t="s">
        <v>19</v>
      </c>
      <c r="H25" s="3"/>
      <c r="I25" s="22" t="n">
        <f aca="false">SUM(B4,C23)</f>
        <v>7232.7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1-15T14:26:31Z</cp:lastPrinted>
  <dcterms:modified xsi:type="dcterms:W3CDTF">2014-01-15T14:26:41Z</dcterms:modified>
  <cp:revision>0</cp:revision>
  <dc:subject/>
  <dc:title/>
</cp:coreProperties>
</file>