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OW01</t>
  </si>
  <si>
    <t xml:space="preserve">IA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680</v>
      </c>
    </row>
    <row r="4" customFormat="false" ht="15" hidden="false" customHeight="false" outlineLevel="0" collapsed="false">
      <c r="A4" s="5"/>
      <c r="B4" s="5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575</v>
      </c>
      <c r="B8" s="12" t="n">
        <v>245607</v>
      </c>
      <c r="C8" s="13" t="n">
        <v>415.98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577</v>
      </c>
      <c r="B9" s="18" t="n">
        <v>245624</v>
      </c>
      <c r="C9" s="19" t="n">
        <v>400.8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595</v>
      </c>
      <c r="B10" s="18" t="n">
        <v>245713</v>
      </c>
      <c r="C10" s="19" t="n">
        <v>2397.91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581</v>
      </c>
      <c r="B11" s="18" t="n">
        <v>245650</v>
      </c>
      <c r="C11" s="19" t="n">
        <v>0</v>
      </c>
      <c r="D11" s="12" t="s">
        <v>13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599</v>
      </c>
      <c r="B12" s="18" t="n">
        <v>245743</v>
      </c>
      <c r="C12" s="19" t="n">
        <v>5407.2</v>
      </c>
      <c r="D12" s="12" t="s">
        <v>13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16</v>
      </c>
      <c r="B13" s="18" t="n">
        <v>245856</v>
      </c>
      <c r="C13" s="19" t="n">
        <v>11222.06</v>
      </c>
      <c r="D13" s="12" t="s">
        <v>13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16</v>
      </c>
      <c r="B14" s="18" t="n">
        <v>245855</v>
      </c>
      <c r="C14" s="19" t="n">
        <v>3077.62</v>
      </c>
      <c r="D14" s="12" t="s">
        <v>13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31</v>
      </c>
      <c r="B15" s="18" t="n">
        <v>245959</v>
      </c>
      <c r="C15" s="19" t="n">
        <v>854.4</v>
      </c>
      <c r="D15" s="12" t="s">
        <v>13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31</v>
      </c>
      <c r="B16" s="18" t="n">
        <v>245961</v>
      </c>
      <c r="C16" s="19" t="n">
        <v>1054.43</v>
      </c>
      <c r="D16" s="12" t="s">
        <v>13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632</v>
      </c>
      <c r="B17" s="18" t="n">
        <v>245969</v>
      </c>
      <c r="C17" s="19" t="n">
        <v>1014.36</v>
      </c>
      <c r="D17" s="12" t="s">
        <v>13</v>
      </c>
      <c r="E17" s="14" t="s">
        <v>14</v>
      </c>
      <c r="F17" s="15"/>
      <c r="G17" s="16"/>
      <c r="H17" s="18"/>
      <c r="I17" s="18"/>
    </row>
    <row r="18" customFormat="false" ht="12.75" hidden="false" customHeight="false" outlineLevel="0" collapsed="false">
      <c r="A18" s="11" t="n">
        <v>40638</v>
      </c>
      <c r="B18" s="12" t="n">
        <v>245992</v>
      </c>
      <c r="C18" s="13" t="n">
        <v>697.08</v>
      </c>
      <c r="D18" s="12" t="s">
        <v>13</v>
      </c>
      <c r="E18" s="14" t="s">
        <v>14</v>
      </c>
      <c r="F18" s="15"/>
      <c r="G18" s="16"/>
      <c r="H18" s="12"/>
      <c r="I18" s="12"/>
    </row>
    <row r="19" customFormat="false" ht="12.75" hidden="false" customHeight="false" outlineLevel="0" collapsed="false">
      <c r="A19" s="17" t="n">
        <v>40653</v>
      </c>
      <c r="B19" s="18" t="n">
        <v>246118</v>
      </c>
      <c r="C19" s="19" t="n">
        <v>2558.58</v>
      </c>
      <c r="D19" s="12" t="s">
        <v>13</v>
      </c>
      <c r="E19" s="14" t="s">
        <v>14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638</v>
      </c>
      <c r="B20" s="18" t="n">
        <v>245995</v>
      </c>
      <c r="C20" s="19" t="n">
        <v>183.19</v>
      </c>
      <c r="D20" s="12" t="s">
        <v>13</v>
      </c>
      <c r="E20" s="14" t="s">
        <v>14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648</v>
      </c>
      <c r="B21" s="18" t="n">
        <v>246094</v>
      </c>
      <c r="C21" s="19" t="n">
        <v>103</v>
      </c>
      <c r="D21" s="12" t="s">
        <v>13</v>
      </c>
      <c r="E21" s="14" t="s">
        <v>14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644</v>
      </c>
      <c r="B22" s="18" t="n">
        <v>246069</v>
      </c>
      <c r="C22" s="19" t="n">
        <v>48.93</v>
      </c>
      <c r="D22" s="12" t="s">
        <v>13</v>
      </c>
      <c r="E22" s="14" t="s">
        <v>14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675</v>
      </c>
      <c r="B23" s="18" t="n">
        <v>246253</v>
      </c>
      <c r="C23" s="19" t="n">
        <v>66.3</v>
      </c>
      <c r="D23" s="12" t="s">
        <v>13</v>
      </c>
      <c r="E23" s="14" t="s">
        <v>14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675</v>
      </c>
      <c r="B24" s="18" t="n">
        <v>246252</v>
      </c>
      <c r="C24" s="19" t="n">
        <v>178.91</v>
      </c>
      <c r="D24" s="12" t="s">
        <v>13</v>
      </c>
      <c r="E24" s="14" t="s">
        <v>14</v>
      </c>
      <c r="F24" s="15"/>
      <c r="G24" s="16"/>
      <c r="H24" s="18"/>
      <c r="I24" s="18"/>
    </row>
    <row r="25" customFormat="false" ht="12.75" hidden="false" customHeight="false" outlineLevel="0" collapsed="false">
      <c r="A25" s="17" t="n">
        <v>40723</v>
      </c>
      <c r="B25" s="18" t="n">
        <v>246560</v>
      </c>
      <c r="C25" s="19" t="n">
        <v>75</v>
      </c>
      <c r="D25" s="12" t="s">
        <v>13</v>
      </c>
      <c r="E25" s="14" t="s">
        <v>14</v>
      </c>
      <c r="F25" s="15"/>
      <c r="G25" s="16"/>
      <c r="H25" s="18"/>
      <c r="I25" s="18"/>
    </row>
    <row r="26" customFormat="false" ht="12.75" hidden="false" customHeight="false" outlineLevel="0" collapsed="false">
      <c r="A26" s="17" t="n">
        <v>40688</v>
      </c>
      <c r="B26" s="18" t="n">
        <v>246322</v>
      </c>
      <c r="C26" s="19" t="n">
        <v>72</v>
      </c>
      <c r="D26" s="12" t="s">
        <v>13</v>
      </c>
      <c r="E26" s="14" t="s">
        <v>14</v>
      </c>
      <c r="F26" s="15"/>
      <c r="G26" s="16"/>
      <c r="H26" s="18"/>
      <c r="I26" s="18"/>
    </row>
    <row r="27" customFormat="false" ht="12.75" hidden="false" customHeight="false" outlineLevel="0" collapsed="false">
      <c r="A27" s="3"/>
      <c r="B27" s="3" t="s">
        <v>15</v>
      </c>
      <c r="C27" s="20" t="n">
        <f aca="false">SUM(C8:C26)</f>
        <v>29827.75</v>
      </c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 t="s">
        <v>16</v>
      </c>
      <c r="C28" s="20"/>
      <c r="D28" s="3"/>
      <c r="E28" s="3"/>
      <c r="F28" s="3"/>
      <c r="G28" s="20"/>
      <c r="H28" s="3"/>
      <c r="I28" s="3"/>
    </row>
    <row r="29" customFormat="false" ht="13.5" hidden="false" customHeight="false" outlineLevel="0" collapsed="false">
      <c r="A29" s="3"/>
      <c r="B29" s="3" t="s">
        <v>17</v>
      </c>
      <c r="C29" s="20"/>
      <c r="D29" s="3"/>
      <c r="E29" s="3"/>
      <c r="F29" s="3"/>
      <c r="G29" s="20"/>
      <c r="H29" s="3"/>
      <c r="I29" s="3"/>
    </row>
    <row r="30" customFormat="false" ht="14.25" hidden="false" customHeight="false" outlineLevel="0" collapsed="false">
      <c r="A30" s="3"/>
      <c r="B30" s="3"/>
      <c r="C30" s="21"/>
      <c r="D30" s="3"/>
      <c r="E30" s="3"/>
      <c r="F30" s="3"/>
      <c r="G30" s="20"/>
      <c r="H30" s="3"/>
      <c r="I30" s="3"/>
    </row>
    <row r="31" customFormat="false" ht="13.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54:18Z</cp:lastPrinted>
  <dcterms:modified xsi:type="dcterms:W3CDTF">2011-07-14T11:54:25Z</dcterms:modified>
  <cp:revision>0</cp:revision>
  <dc:subject/>
  <dc:title/>
</cp:coreProperties>
</file>