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987.3</v>
      </c>
      <c r="I4" s="6" t="n">
        <v>4134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12</v>
      </c>
      <c r="B8" s="13" t="n">
        <v>252025</v>
      </c>
      <c r="C8" s="14" t="n">
        <v>1630.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333</v>
      </c>
      <c r="B9" s="19" t="n">
        <v>252299</v>
      </c>
      <c r="C9" s="20" t="n">
        <v>1554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3184.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7171.7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3-14T15:18:29Z</cp:lastPrinted>
  <dcterms:modified xsi:type="dcterms:W3CDTF">2013-03-14T15:18:42Z</dcterms:modified>
  <cp:revision>0</cp:revision>
  <dc:subject/>
  <dc:title/>
</cp:coreProperties>
</file>