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KING16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0" activeCellId="0" sqref="C10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46067.48</v>
      </c>
      <c r="I4" s="6" t="n">
        <v>41543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466</v>
      </c>
      <c r="B8" s="13" t="n">
        <v>253683</v>
      </c>
      <c r="C8" s="14" t="n">
        <v>10.5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1466</v>
      </c>
      <c r="B9" s="19" t="n">
        <v>253684</v>
      </c>
      <c r="C9" s="20" t="n">
        <v>90</v>
      </c>
      <c r="D9" s="13" t="s">
        <v>4</v>
      </c>
      <c r="E9" s="15" t="s">
        <v>15</v>
      </c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100.5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2"/>
      <c r="D25" s="3"/>
      <c r="E25" s="3"/>
      <c r="F25" s="3"/>
      <c r="G25" s="22" t="s">
        <v>19</v>
      </c>
      <c r="H25" s="3"/>
      <c r="I25" s="22" t="n">
        <f aca="false">SUM(B4,C23)</f>
        <v>46167.98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9-26T13:52:50Z</cp:lastPrinted>
  <dcterms:modified xsi:type="dcterms:W3CDTF">2013-09-26T13:53:07Z</dcterms:modified>
  <cp:revision>0</cp:revision>
  <dc:subject/>
  <dc:title/>
</cp:coreProperties>
</file>