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5770.58</v>
      </c>
      <c r="I4" s="6" t="n">
        <v>4147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50</v>
      </c>
      <c r="B8" s="13" t="n">
        <v>253448</v>
      </c>
      <c r="C8" s="14" t="n">
        <v>2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450</v>
      </c>
      <c r="B9" s="19" t="n">
        <v>253447</v>
      </c>
      <c r="C9" s="20" t="n">
        <v>2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429</v>
      </c>
      <c r="B10" s="19" t="n">
        <v>253208</v>
      </c>
      <c r="C10" s="20" t="n">
        <v>25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453</v>
      </c>
      <c r="B11" s="19" t="n">
        <v>253542</v>
      </c>
      <c r="C11" s="20" t="n">
        <v>82.5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453</v>
      </c>
      <c r="B12" s="19" t="n">
        <v>253566</v>
      </c>
      <c r="C12" s="20" t="n">
        <v>37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444</v>
      </c>
      <c r="B13" s="19" t="n">
        <v>253377</v>
      </c>
      <c r="C13" s="20" t="n">
        <v>0</v>
      </c>
      <c r="D13" s="13" t="s">
        <v>4</v>
      </c>
      <c r="E13" s="1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429</v>
      </c>
      <c r="B14" s="19" t="n">
        <v>253216</v>
      </c>
      <c r="C14" s="20" t="n">
        <v>30.9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438</v>
      </c>
      <c r="B15" s="19" t="n">
        <v>253318</v>
      </c>
      <c r="C15" s="20" t="n">
        <v>16.5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438</v>
      </c>
      <c r="B16" s="19" t="n">
        <v>253319</v>
      </c>
      <c r="C16" s="20" t="n">
        <v>28</v>
      </c>
      <c r="D16" s="13" t="s">
        <v>4</v>
      </c>
      <c r="E16" s="15" t="s">
        <v>15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438</v>
      </c>
      <c r="B17" s="19" t="n">
        <v>253317</v>
      </c>
      <c r="C17" s="20" t="n">
        <v>27</v>
      </c>
      <c r="D17" s="13" t="s">
        <v>4</v>
      </c>
      <c r="E17" s="15" t="s">
        <v>15</v>
      </c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96.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067.4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18T11:23:19Z</cp:lastPrinted>
  <dcterms:modified xsi:type="dcterms:W3CDTF">2013-07-18T11:23:50Z</dcterms:modified>
  <cp:revision>0</cp:revision>
  <dc:subject/>
  <dc:title/>
</cp:coreProperties>
</file>