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8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14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7164</v>
      </c>
      <c r="I4" s="6" t="n">
        <v>4171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81</v>
      </c>
      <c r="B8" s="13" t="n">
        <v>256208</v>
      </c>
      <c r="C8" s="14" t="n">
        <v>197.6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681</v>
      </c>
      <c r="B9" s="19" t="n">
        <v>256213</v>
      </c>
      <c r="C9" s="20" t="n">
        <v>355.5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698</v>
      </c>
      <c r="B10" s="19" t="n">
        <v>256388</v>
      </c>
      <c r="C10" s="20" t="n">
        <v>1124.2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698</v>
      </c>
      <c r="B11" s="19" t="n">
        <v>256461</v>
      </c>
      <c r="C11" s="20" t="n">
        <v>561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238.3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19402.3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17T12:37:50Z</cp:lastPrinted>
  <dcterms:modified xsi:type="dcterms:W3CDTF">2014-03-17T12:38:00Z</dcterms:modified>
  <cp:revision>0</cp:revision>
  <dc:subject/>
  <dc:title/>
</cp:coreProperties>
</file>