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59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69</v>
      </c>
      <c r="B8" s="13" t="n">
        <v>255047</v>
      </c>
      <c r="C8" s="14" t="n">
        <v>507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69</v>
      </c>
      <c r="B9" s="19" t="n">
        <v>255046</v>
      </c>
      <c r="C9" s="20" t="n">
        <v>412.5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569</v>
      </c>
      <c r="B10" s="19" t="n">
        <v>255049</v>
      </c>
      <c r="C10" s="20" t="n">
        <v>124.2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5606.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5606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2:42:49Z</cp:lastPrinted>
  <dcterms:modified xsi:type="dcterms:W3CDTF">2013-11-15T12:43:16Z</dcterms:modified>
  <cp:revision>0</cp:revision>
  <dc:subject/>
  <dc:title/>
</cp:coreProperties>
</file>