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Middle Row School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IDD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54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495</v>
      </c>
      <c r="B8" s="13" t="n">
        <v>254027</v>
      </c>
      <c r="C8" s="14" t="n">
        <v>712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71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71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7T09:00:20Z</cp:lastPrinted>
  <dcterms:modified xsi:type="dcterms:W3CDTF">2013-09-27T09:00:51Z</dcterms:modified>
  <cp:revision>0</cp:revision>
  <dc:subject/>
  <dc:title/>
</cp:coreProperties>
</file>