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Middle Row School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MIDD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5903.24</v>
      </c>
      <c r="I4" s="6" t="n">
        <v>41715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681</v>
      </c>
      <c r="B8" s="13" t="n">
        <v>256215</v>
      </c>
      <c r="C8" s="14" t="n">
        <v>0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673</v>
      </c>
      <c r="B9" s="19" t="n">
        <v>256158</v>
      </c>
      <c r="C9" s="20" t="n">
        <v>47.54</v>
      </c>
      <c r="D9" s="13" t="s">
        <v>15</v>
      </c>
      <c r="E9" s="15" t="s">
        <v>16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695</v>
      </c>
      <c r="B10" s="19" t="n">
        <v>256302</v>
      </c>
      <c r="C10" s="20" t="n">
        <v>105.08</v>
      </c>
      <c r="D10" s="13" t="s">
        <v>15</v>
      </c>
      <c r="E10" s="15" t="s">
        <v>16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1698</v>
      </c>
      <c r="B11" s="19" t="n">
        <v>256381</v>
      </c>
      <c r="C11" s="20" t="n">
        <v>30.3</v>
      </c>
      <c r="D11" s="13" t="s">
        <v>15</v>
      </c>
      <c r="E11" s="15" t="s">
        <v>16</v>
      </c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182.92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6086.16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17T12:31:06Z</cp:lastPrinted>
  <dcterms:modified xsi:type="dcterms:W3CDTF">2014-03-17T12:31:17Z</dcterms:modified>
  <cp:revision>0</cp:revision>
  <dc:subject/>
  <dc:title/>
</cp:coreProperties>
</file>