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12</v>
      </c>
      <c r="I4" s="6" t="n">
        <v>4162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99</v>
      </c>
      <c r="B8" s="13" t="n">
        <v>255445</v>
      </c>
      <c r="C8" s="14" t="n">
        <v>256.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96</v>
      </c>
      <c r="B9" s="19" t="n">
        <v>255412</v>
      </c>
      <c r="C9" s="20" t="n">
        <v>2197.74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453.9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3165.9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0T12:49:13Z</cp:lastPrinted>
  <dcterms:modified xsi:type="dcterms:W3CDTF">2014-01-10T12:49:20Z</dcterms:modified>
  <cp:revision>0</cp:revision>
  <dc:subject/>
  <dc:title/>
</cp:coreProperties>
</file>