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Middle Row School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MIDD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6242.17</v>
      </c>
      <c r="I4" s="6" t="n">
        <v>4192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899</v>
      </c>
      <c r="B8" s="13" t="n">
        <v>502410</v>
      </c>
      <c r="C8" s="14" t="n">
        <v>-1340.5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-1340.5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4901.67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13T09:21:30Z</cp:lastPrinted>
  <dcterms:modified xsi:type="dcterms:W3CDTF">2014-10-13T09:21:43Z</dcterms:modified>
  <cp:revision>0</cp:revision>
  <dc:subject/>
  <dc:title/>
</cp:coreProperties>
</file>