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165.94</v>
      </c>
      <c r="I4" s="6" t="n">
        <v>4165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24</v>
      </c>
      <c r="B8" s="13" t="n">
        <v>255760</v>
      </c>
      <c r="C8" s="14" t="n">
        <v>94.73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19</v>
      </c>
      <c r="B9" s="19" t="n">
        <v>255711</v>
      </c>
      <c r="C9" s="20" t="n">
        <v>7963.33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690</v>
      </c>
      <c r="B10" s="19" t="n">
        <v>502337</v>
      </c>
      <c r="C10" s="20" t="n">
        <v>-241.73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7816.33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0982.2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1:52:20Z</cp:lastPrinted>
  <dcterms:modified xsi:type="dcterms:W3CDTF">2014-02-24T11:52:42Z</dcterms:modified>
  <cp:revision>0</cp:revision>
  <dc:subject/>
  <dc:title/>
</cp:coreProperties>
</file>