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POOL02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/>
      <c r="I4" s="6" t="n">
        <v>4154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486</v>
      </c>
      <c r="B8" s="13" t="n">
        <v>253961</v>
      </c>
      <c r="C8" s="14" t="n">
        <v>2600.66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600.66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2600.66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26T14:09:59Z</cp:lastPrinted>
  <dcterms:modified xsi:type="dcterms:W3CDTF">2013-09-26T14:10:19Z</dcterms:modified>
  <cp:revision>0</cp:revision>
  <dc:subject/>
  <dc:title/>
</cp:coreProperties>
</file>