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POOL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5137.01</v>
      </c>
      <c r="I4" s="6" t="n">
        <v>4159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76</v>
      </c>
      <c r="B8" s="13" t="n">
        <v>255169</v>
      </c>
      <c r="C8" s="14" t="n">
        <v>211.6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11.6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5348.66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5T14:57:22Z</cp:lastPrinted>
  <dcterms:modified xsi:type="dcterms:W3CDTF">2013-11-15T14:57:36Z</dcterms:modified>
  <cp:revision>0</cp:revision>
  <dc:subject/>
  <dc:title/>
</cp:coreProperties>
</file>