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QUAD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09.9</v>
      </c>
      <c r="I4" s="6" t="n">
        <v>4281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794</v>
      </c>
      <c r="B8" s="13" t="n">
        <v>268404</v>
      </c>
      <c r="C8" s="14" t="n">
        <v>186.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86.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296.3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16T10:33:09Z</cp:lastPrinted>
  <dcterms:modified xsi:type="dcterms:W3CDTF">2017-03-16T10:33:20Z</dcterms:modified>
  <cp:revision>0</cp:revision>
  <dc:subject/>
  <dc:title/>
</cp:coreProperties>
</file>