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RICHMOND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RICH03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1560.24</v>
      </c>
      <c r="I4" s="6" t="n">
        <v>4147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453</v>
      </c>
      <c r="B8" s="13" t="n">
        <v>253544</v>
      </c>
      <c r="C8" s="14" t="n">
        <v>34.2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34.2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1594.44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C8:C23">
    <cfRule type="cellIs" priority="2" operator="greaterThan" aboveAverage="0" equalAverage="0" bottom="0" percent="0" rank="0" text="" dxfId="0">
      <formula>119.6</formula>
    </cfRule>
  </conditionalFormatting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7-18T11:49:36Z</cp:lastPrinted>
  <dcterms:modified xsi:type="dcterms:W3CDTF">2013-07-18T11:50:00Z</dcterms:modified>
  <cp:revision>0</cp:revision>
  <dc:subject/>
  <dc:title/>
</cp:coreProperties>
</file>